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3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0"/>
    <numFmt numFmtId="189" formatCode="_-* #,##0.00000_р_._-;\-* #,##0.00000_р_._-;_-* \-??_р_._-;_-@_-"/>
    <numFmt numFmtId="190" formatCode="_-* #,##0.000_р_._-;\-* #,##0.000_р_._-;_-* \-??_р_._-;_-@_-"/>
    <numFmt numFmtId="191" formatCode="0.000"/>
    <numFmt numFmtId="192" formatCode="General"/>
    <numFmt numFmtId="193" formatCode="_-* #,##0.0000_р_._-;\-* #,##0.0000_р_._-;_-* \-??_р_._-;_-@_-"/>
    <numFmt numFmtId="194" formatCode="_-* #,##0.0_р_._-;\-* #,##0.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5.85"/>
    <col collapsed="false" customWidth="true" hidden="false" outlineLevel="0" max="3" min="3" style="1" width="36.42"/>
    <col collapsed="false" customWidth="false" hidden="false" outlineLevel="0" max="257" min="4" style="1" width="15.85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customFormat="false" ht="56.25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86562.37452</v>
      </c>
      <c r="F5" s="4" t="n">
        <v>15385.87564</v>
      </c>
      <c r="G5" s="10" t="n">
        <v>12952.23429</v>
      </c>
      <c r="H5" s="10" t="n">
        <v>61339.33459</v>
      </c>
      <c r="I5" s="10" t="n">
        <v>8.69356</v>
      </c>
      <c r="J5" s="11"/>
      <c r="K5" s="12"/>
      <c r="L5" s="11"/>
    </row>
    <row r="6" customFormat="false" ht="77.25" hidden="false" customHeight="true" outlineLevel="0" collapsed="false">
      <c r="B6" s="7"/>
      <c r="C6" s="8"/>
      <c r="D6" s="5" t="s">
        <v>14</v>
      </c>
      <c r="E6" s="9" t="n">
        <v>11.95706</v>
      </c>
      <c r="F6" s="13" t="n">
        <v>2.13782</v>
      </c>
      <c r="G6" s="10" t="n">
        <v>1.64776</v>
      </c>
      <c r="H6" s="10" t="n">
        <v>8.51796</v>
      </c>
      <c r="I6" s="10" t="n">
        <v>0.00066</v>
      </c>
      <c r="J6" s="11"/>
      <c r="K6" s="14"/>
      <c r="L6" s="15"/>
      <c r="M6" s="15"/>
    </row>
    <row r="7" customFormat="false" ht="15" hidden="true" customHeight="true" outlineLevel="0" collapsed="false">
      <c r="B7" s="7"/>
      <c r="C7" s="16"/>
      <c r="D7" s="4"/>
      <c r="E7" s="17" t="e">
        <f aca="false">SUM(F7:I7)</f>
        <v>#VALUE!</v>
      </c>
      <c r="F7" s="17"/>
      <c r="G7" s="18" t="n">
        <v>0</v>
      </c>
      <c r="H7" s="10" t="e">
        <f aca="false">E7-F7-I7</f>
        <v>#VALUE!</v>
      </c>
      <c r="I7" s="19"/>
      <c r="J7" s="20"/>
      <c r="K7" s="12"/>
      <c r="L7" s="11"/>
    </row>
    <row r="8" customFormat="false" ht="54.75" hidden="false" customHeight="true" outlineLevel="0" collapsed="false">
      <c r="B8" s="7"/>
      <c r="C8" s="21" t="s">
        <v>15</v>
      </c>
      <c r="D8" s="4" t="s">
        <v>13</v>
      </c>
      <c r="E8" s="22" t="n">
        <v>81403.257</v>
      </c>
      <c r="F8" s="18" t="n">
        <v>14364</v>
      </c>
      <c r="G8" s="23" t="n">
        <v>9342.465</v>
      </c>
      <c r="H8" s="23" t="n">
        <v>57688.617</v>
      </c>
      <c r="I8" s="24" t="n">
        <v>8.175</v>
      </c>
      <c r="J8" s="25"/>
      <c r="K8" s="12"/>
      <c r="L8" s="11"/>
    </row>
    <row r="9" customFormat="false" ht="48.75" hidden="false" customHeight="true" outlineLevel="0" collapsed="false">
      <c r="B9" s="7"/>
      <c r="C9" s="21"/>
      <c r="D9" s="5" t="s">
        <v>14</v>
      </c>
      <c r="E9" s="9" t="n">
        <v>11.25766</v>
      </c>
      <c r="F9" s="10" t="n">
        <v>1.99929</v>
      </c>
      <c r="G9" s="10" t="n">
        <v>1.23422</v>
      </c>
      <c r="H9" s="10" t="n">
        <v>8.02357</v>
      </c>
      <c r="I9" s="10" t="n">
        <v>0.00059</v>
      </c>
      <c r="J9" s="25"/>
      <c r="K9" s="14"/>
      <c r="L9" s="11"/>
    </row>
    <row r="10" customFormat="false" ht="31.5" hidden="false" customHeight="true" outlineLevel="0" collapsed="false">
      <c r="B10" s="7"/>
      <c r="C10" s="26" t="s">
        <v>16</v>
      </c>
      <c r="D10" s="4" t="s">
        <v>13</v>
      </c>
      <c r="E10" s="9" t="n">
        <v>5159.11752</v>
      </c>
      <c r="F10" s="10" t="n">
        <v>1021.87564</v>
      </c>
      <c r="G10" s="10" t="n">
        <v>494.69929</v>
      </c>
      <c r="H10" s="10" t="n">
        <v>3642.02403</v>
      </c>
      <c r="I10" s="10" t="n">
        <v>0.51856</v>
      </c>
      <c r="J10" s="25"/>
      <c r="K10" s="12"/>
      <c r="L10" s="11"/>
    </row>
    <row r="11" customFormat="false" ht="31.5" hidden="false" customHeight="true" outlineLevel="0" collapsed="false">
      <c r="B11" s="7"/>
      <c r="C11" s="26"/>
      <c r="D11" s="5" t="s">
        <v>14</v>
      </c>
      <c r="E11" s="9" t="n">
        <v>0.6994</v>
      </c>
      <c r="F11" s="10" t="n">
        <v>0.13853</v>
      </c>
      <c r="G11" s="10" t="n">
        <v>0.06707</v>
      </c>
      <c r="H11" s="10" t="n">
        <v>0.49374</v>
      </c>
      <c r="I11" s="10" t="n">
        <v>7E-005</v>
      </c>
      <c r="J11" s="25"/>
      <c r="K11" s="14"/>
      <c r="L11" s="11"/>
    </row>
    <row r="12" customFormat="false" ht="23.25" hidden="false" customHeight="true" outlineLevel="0" collapsed="false">
      <c r="B12" s="7"/>
      <c r="C12" s="26"/>
      <c r="D12" s="27" t="s">
        <v>17</v>
      </c>
      <c r="E12" s="28" t="n">
        <f aca="false">E10/E5*100</f>
        <v>5.95999999839191</v>
      </c>
      <c r="F12" s="28" t="n">
        <f aca="false">F10/F5*100</f>
        <v>6.64164759881031</v>
      </c>
      <c r="G12" s="28" t="n">
        <f aca="false">G10/G5*100</f>
        <v>3.81941276635137</v>
      </c>
      <c r="H12" s="29" t="n">
        <f aca="false">H10/H5*100</f>
        <v>5.93750169339749</v>
      </c>
      <c r="I12" s="30" t="n">
        <f aca="false">I10/I5*100</f>
        <v>5.96487514896084</v>
      </c>
      <c r="J12" s="31"/>
    </row>
    <row r="13" customFormat="false" ht="51.75" hidden="true" customHeight="true" outlineLevel="0" collapsed="false">
      <c r="B13" s="7" t="s">
        <v>18</v>
      </c>
      <c r="C13" s="26" t="s">
        <v>19</v>
      </c>
      <c r="D13" s="27" t="s">
        <v>17</v>
      </c>
      <c r="E13" s="32" t="n">
        <v>6</v>
      </c>
      <c r="F13" s="33"/>
      <c r="G13" s="33"/>
      <c r="H13" s="33"/>
      <c r="I13" s="33"/>
    </row>
    <row r="14" customFormat="false" ht="15" hidden="false" customHeight="false" outlineLevel="0" collapsed="false">
      <c r="E14" s="34"/>
      <c r="F14" s="34"/>
      <c r="G14" s="34"/>
      <c r="H14" s="34"/>
      <c r="I14" s="34"/>
    </row>
    <row r="15" customFormat="false" ht="15" hidden="false" customHeight="false" outlineLevel="0" collapsed="false">
      <c r="E15" s="34"/>
      <c r="F15" s="34"/>
      <c r="G15" s="34"/>
      <c r="H15" s="34"/>
      <c r="I15" s="34"/>
    </row>
    <row r="16" customFormat="false" ht="54.7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</row>
  </sheetData>
  <mergeCells count="12">
    <mergeCell ref="B1:I1"/>
    <mergeCell ref="B2:I2"/>
    <mergeCell ref="B3:B4"/>
    <mergeCell ref="C3:C4"/>
    <mergeCell ref="D3:D4"/>
    <mergeCell ref="E3:E4"/>
    <mergeCell ref="F3:I3"/>
    <mergeCell ref="B5:B12"/>
    <mergeCell ref="C5:C6"/>
    <mergeCell ref="C8:C9"/>
    <mergeCell ref="C10:C12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2-02-04T17:11:15Z</cp:lastPrinted>
  <dcterms:modified xsi:type="dcterms:W3CDTF">2023-01-11T13:15:52Z</dcterms:modified>
  <cp:revision>0</cp:revision>
  <dc:subject/>
  <dc:title/>
</cp:coreProperties>
</file>