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023" sheetId="1" state="visible" r:id="rId2"/>
  </sheets>
  <definedNames>
    <definedName function="false" hidden="false" localSheetId="0" name="_xlnm.Print_Area" vbProcedure="false">'2023'!$B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"Регион Энерго"</t>
  </si>
  <si>
    <t xml:space="preserve">п19.пп.г абз.3.4 закупке электрической энергии для компенсации потерь в сетях и ее стоимости</t>
  </si>
  <si>
    <t xml:space="preserve">в 2023 году</t>
  </si>
  <si>
    <t xml:space="preserve">№ п/п</t>
  </si>
  <si>
    <t xml:space="preserve">Перечень сбытовых компаний</t>
  </si>
  <si>
    <t xml:space="preserve">Номер договора</t>
  </si>
  <si>
    <t xml:space="preserve">Объем электроэнергии, приобретенной в целях компенсации потерь в сетях, кВт*ч</t>
  </si>
  <si>
    <t xml:space="preserve">Средний тариф (нерегулируемый тариф), руб./кВт*ч</t>
  </si>
  <si>
    <t xml:space="preserve">Сумма затрат, всего без НДС, тыс.руб.</t>
  </si>
  <si>
    <t xml:space="preserve">Сумма затрат, всего с учетом НДС, тыс.руб.</t>
  </si>
  <si>
    <t xml:space="preserve">Похвистневское отделение ПАО «Самараэнерго»</t>
  </si>
  <si>
    <t xml:space="preserve">Договор купли-продажи электрической энергии (мощности) № 11-0325К от 15.01.2020 г.</t>
  </si>
  <si>
    <t xml:space="preserve"> Отрадненское отделение ПАО «Самараэнерго»</t>
  </si>
  <si>
    <t xml:space="preserve">Договор купли-продажи электрической энергии (мощности) № 07-2861К от 15.01.2020 г.</t>
  </si>
  <si>
    <t xml:space="preserve">Самарское отделение ПАО «Самараэнерго»</t>
  </si>
  <si>
    <t xml:space="preserve">Договор купли-продажи электрической энергии (мощности) № 20-5880К от 15.01.2020 г.</t>
  </si>
  <si>
    <t xml:space="preserve">Красноярское отделение ПАО «Самараэнерго»</t>
  </si>
  <si>
    <t xml:space="preserve">Договор купли-продажи электрической энергии (мощности) № 12-1667К от 27.01.2020 г.</t>
  </si>
  <si>
    <t xml:space="preserve">Кинельское отделение ПАО «Самараэнерго»</t>
  </si>
  <si>
    <t xml:space="preserve">Договор купли-продажи электрической энергии (мощности) № 10-2793К от 26.01.2023 г.</t>
  </si>
  <si>
    <t xml:space="preserve">Тольяттинское отделение ПАО «Самараэнерго»</t>
  </si>
  <si>
    <t xml:space="preserve">Договор купли-продажи электрической энергии (мощности) №05-0290К от 01.01.2023 г.</t>
  </si>
  <si>
    <t xml:space="preserve">АО "Самарагорэнергосбыт"</t>
  </si>
  <si>
    <t xml:space="preserve">Договор №00440 от 24.03.2022 г.</t>
  </si>
  <si>
    <t xml:space="preserve">АО "ТЭК"</t>
  </si>
  <si>
    <t xml:space="preserve">Договор ЭЛ 001/2023 от 26.12.2022 г</t>
  </si>
  <si>
    <t xml:space="preserve">ИТОГО</t>
  </si>
  <si>
    <t xml:space="preserve">29. Информация, указанная в подпункте "а", абзацах первом - пятом подпункта "г"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до 1 март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  <numFmt numFmtId="169" formatCode="#,##0.000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80" workbookViewId="0">
      <selection pane="topLeft" activeCell="N13" activeCellId="0" sqref="N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37.1"/>
    <col collapsed="false" customWidth="true" hidden="false" outlineLevel="0" max="3" min="3" style="2" width="35.87"/>
    <col collapsed="false" customWidth="true" hidden="false" outlineLevel="0" max="4" min="4" style="2" width="18.43"/>
    <col collapsed="false" customWidth="true" hidden="false" outlineLevel="0" max="6" min="5" style="2" width="22.43"/>
    <col collapsed="false" customWidth="true" hidden="false" outlineLevel="0" max="7" min="7" style="2" width="18.1"/>
    <col collapsed="false" customWidth="true" hidden="false" outlineLevel="0" max="8" min="8" style="2" width="17.66"/>
    <col collapsed="false" customWidth="false" hidden="false" outlineLevel="0" max="257" min="9" style="2" width="9.1"/>
  </cols>
  <sheetData>
    <row r="1" customFormat="false" ht="13.8" hidden="false" customHeight="false" outlineLevel="0" collapsed="false">
      <c r="E1" s="3"/>
      <c r="F1" s="3"/>
    </row>
    <row r="3" customFormat="false" ht="29.25" hidden="false" customHeight="true" outlineLevel="0" collapsed="false">
      <c r="B3" s="4" t="s">
        <v>0</v>
      </c>
      <c r="C3" s="4"/>
      <c r="D3" s="4"/>
      <c r="E3" s="4"/>
      <c r="F3" s="4"/>
      <c r="G3" s="4"/>
    </row>
    <row r="4" customFormat="false" ht="16.2" hidden="false" customHeight="true" outlineLevel="0" collapsed="false">
      <c r="B4" s="5" t="s">
        <v>1</v>
      </c>
      <c r="C4" s="5"/>
      <c r="D4" s="5"/>
      <c r="E4" s="5"/>
      <c r="F4" s="5"/>
      <c r="G4" s="5"/>
    </row>
    <row r="5" s="6" customFormat="tru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4"/>
    </row>
    <row r="6" s="6" customFormat="true" ht="97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47.4" hidden="false" customHeight="true" outlineLevel="0" collapsed="false">
      <c r="A7" s="7" t="n">
        <v>1</v>
      </c>
      <c r="B7" s="9" t="s">
        <v>10</v>
      </c>
      <c r="C7" s="10" t="s">
        <v>11</v>
      </c>
      <c r="D7" s="11" t="n">
        <v>165161</v>
      </c>
      <c r="E7" s="12" t="n">
        <f aca="false">F7*1000/D7</f>
        <v>3.33978360508837</v>
      </c>
      <c r="F7" s="13" t="n">
        <v>551.602</v>
      </c>
      <c r="G7" s="13" t="n">
        <f aca="false">F7*1.2</f>
        <v>661.9224</v>
      </c>
    </row>
    <row r="8" customFormat="false" ht="47.4" hidden="false" customHeight="true" outlineLevel="0" collapsed="false">
      <c r="A8" s="7" t="n">
        <f aca="false">A7+1</f>
        <v>2</v>
      </c>
      <c r="B8" s="9" t="s">
        <v>12</v>
      </c>
      <c r="C8" s="10" t="s">
        <v>13</v>
      </c>
      <c r="D8" s="11" t="n">
        <v>549269</v>
      </c>
      <c r="E8" s="12" t="n">
        <f aca="false">F8*1000/D8</f>
        <v>3.33810972401501</v>
      </c>
      <c r="F8" s="13" t="n">
        <v>1833.52019</v>
      </c>
      <c r="G8" s="13" t="n">
        <f aca="false">F8*1.2</f>
        <v>2200.224228</v>
      </c>
    </row>
    <row r="9" customFormat="false" ht="47.4" hidden="false" customHeight="true" outlineLevel="0" collapsed="false">
      <c r="A9" s="7" t="n">
        <f aca="false">A8+1</f>
        <v>3</v>
      </c>
      <c r="B9" s="9" t="s">
        <v>14</v>
      </c>
      <c r="C9" s="10" t="s">
        <v>15</v>
      </c>
      <c r="D9" s="11" t="n">
        <v>150829</v>
      </c>
      <c r="E9" s="12" t="n">
        <f aca="false">F9*1000/D9</f>
        <v>3.34092515365082</v>
      </c>
      <c r="F9" s="13" t="n">
        <v>503.9084</v>
      </c>
      <c r="G9" s="13" t="n">
        <f aca="false">F9*1.2</f>
        <v>604.69008</v>
      </c>
    </row>
    <row r="10" customFormat="false" ht="47.4" hidden="false" customHeight="true" outlineLevel="0" collapsed="false">
      <c r="A10" s="7" t="n">
        <f aca="false">A9+1</f>
        <v>4</v>
      </c>
      <c r="B10" s="9" t="s">
        <v>16</v>
      </c>
      <c r="C10" s="10" t="s">
        <v>17</v>
      </c>
      <c r="D10" s="11" t="n">
        <v>315089</v>
      </c>
      <c r="E10" s="12" t="n">
        <f aca="false">F10*1000/D10</f>
        <v>3.34375284443443</v>
      </c>
      <c r="F10" s="13" t="n">
        <v>1053.57974</v>
      </c>
      <c r="G10" s="13" t="n">
        <f aca="false">F10*1.2</f>
        <v>1264.295688</v>
      </c>
    </row>
    <row r="11" customFormat="false" ht="47.4" hidden="false" customHeight="true" outlineLevel="0" collapsed="false">
      <c r="A11" s="7" t="n">
        <f aca="false">A10+1</f>
        <v>5</v>
      </c>
      <c r="B11" s="9" t="s">
        <v>18</v>
      </c>
      <c r="C11" s="10" t="s">
        <v>19</v>
      </c>
      <c r="D11" s="11" t="n">
        <v>459914</v>
      </c>
      <c r="E11" s="12" t="n">
        <f aca="false">F11*1000/D11</f>
        <v>3.34080362850446</v>
      </c>
      <c r="F11" s="13" t="n">
        <v>1536.48236</v>
      </c>
      <c r="G11" s="13" t="n">
        <f aca="false">F11*1.2</f>
        <v>1843.778832</v>
      </c>
    </row>
    <row r="12" customFormat="false" ht="47.4" hidden="false" customHeight="true" outlineLevel="0" collapsed="false">
      <c r="A12" s="7" t="n">
        <f aca="false">A11+1</f>
        <v>6</v>
      </c>
      <c r="B12" s="9" t="s">
        <v>20</v>
      </c>
      <c r="C12" s="9" t="s">
        <v>21</v>
      </c>
      <c r="D12" s="11" t="n">
        <v>764472</v>
      </c>
      <c r="E12" s="12" t="n">
        <f aca="false">F12*1000/D12</f>
        <v>3.33780649912619</v>
      </c>
      <c r="F12" s="13" t="n">
        <v>2551.65961</v>
      </c>
      <c r="G12" s="13" t="n">
        <f aca="false">F12*1.2</f>
        <v>3061.991532</v>
      </c>
    </row>
    <row r="13" customFormat="false" ht="47.4" hidden="false" customHeight="true" outlineLevel="0" collapsed="false">
      <c r="A13" s="7" t="n">
        <f aca="false">A12+1</f>
        <v>7</v>
      </c>
      <c r="B13" s="9" t="s">
        <v>22</v>
      </c>
      <c r="C13" s="9" t="s">
        <v>23</v>
      </c>
      <c r="D13" s="11" t="n">
        <v>10481</v>
      </c>
      <c r="E13" s="12" t="n">
        <f aca="false">F13*1000/D13</f>
        <v>3.36897481156378</v>
      </c>
      <c r="F13" s="13" t="n">
        <v>35.310225</v>
      </c>
      <c r="G13" s="13" t="n">
        <f aca="false">F13*1.2</f>
        <v>42.37227</v>
      </c>
    </row>
    <row r="14" customFormat="false" ht="47.4" hidden="false" customHeight="true" outlineLevel="0" collapsed="false">
      <c r="A14" s="7" t="n">
        <f aca="false">A13+1</f>
        <v>8</v>
      </c>
      <c r="B14" s="9" t="s">
        <v>24</v>
      </c>
      <c r="C14" s="9" t="s">
        <v>25</v>
      </c>
      <c r="D14" s="11" t="n">
        <v>19672</v>
      </c>
      <c r="E14" s="12" t="n">
        <f aca="false">F14*1000/D14</f>
        <v>3.40172122814152</v>
      </c>
      <c r="F14" s="13" t="n">
        <v>66.91866</v>
      </c>
      <c r="G14" s="13" t="n">
        <f aca="false">F14*1.2</f>
        <v>80.302392</v>
      </c>
    </row>
    <row r="15" customFormat="false" ht="28.5" hidden="false" customHeight="true" outlineLevel="0" collapsed="false">
      <c r="A15" s="7"/>
      <c r="B15" s="9" t="s">
        <v>26</v>
      </c>
      <c r="C15" s="9"/>
      <c r="D15" s="11" t="n">
        <f aca="false">SUM(D7:D14)</f>
        <v>2434887</v>
      </c>
      <c r="E15" s="12" t="n">
        <f aca="false">F15*1000/D15</f>
        <v>3.3401883475496</v>
      </c>
      <c r="F15" s="14" t="n">
        <f aca="false">SUM(F7:F14)</f>
        <v>8132.981185</v>
      </c>
      <c r="G15" s="13" t="n">
        <f aca="false">SUM(G7:G14)</f>
        <v>9759.577422</v>
      </c>
    </row>
    <row r="16" customFormat="false" ht="13.8" hidden="false" customHeight="false" outlineLevel="0" collapsed="false">
      <c r="D16" s="15"/>
      <c r="E16" s="16"/>
      <c r="F16" s="16"/>
      <c r="G16" s="16"/>
    </row>
    <row r="17" customFormat="false" ht="39.75" hidden="false" customHeight="true" outlineLevel="0" collapsed="false">
      <c r="B17" s="17" t="s">
        <v>27</v>
      </c>
      <c r="C17" s="17"/>
      <c r="D17" s="17"/>
      <c r="E17" s="17"/>
      <c r="F17" s="17"/>
      <c r="G17" s="17"/>
    </row>
    <row r="18" customFormat="false" ht="17.4" hidden="false" customHeight="false" outlineLevel="0" collapsed="false">
      <c r="B18" s="18"/>
      <c r="C18" s="18"/>
      <c r="D18" s="18"/>
      <c r="E18" s="18"/>
      <c r="F18" s="18"/>
    </row>
    <row r="25" customFormat="false" ht="13.8" hidden="false" customHeight="false" outlineLevel="0" collapsed="false">
      <c r="D25" s="15"/>
    </row>
  </sheetData>
  <mergeCells count="4">
    <mergeCell ref="B3:G3"/>
    <mergeCell ref="B4:G4"/>
    <mergeCell ref="B5:G5"/>
    <mergeCell ref="B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Пользователь</cp:lastModifiedBy>
  <cp:lastPrinted>2021-02-08T10:36:03Z</cp:lastPrinted>
  <dcterms:modified xsi:type="dcterms:W3CDTF">2024-03-09T06:24:36Z</dcterms:modified>
  <cp:revision>0</cp:revision>
  <dc:subject/>
  <dc:title/>
</cp:coreProperties>
</file>